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2024 Institutional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ICOM Number</t>
  </si>
  <si>
    <t xml:space="preserve">Name of institution</t>
  </si>
  <si>
    <t xml:space="preserve">First name and LAST NAME of the representative</t>
  </si>
  <si>
    <t xml:space="preserve">Membership Category</t>
  </si>
  <si>
    <t xml:space="preserve">Numéro ICOM</t>
  </si>
  <si>
    <t xml:space="preserve">Nom de l'institution</t>
  </si>
  <si>
    <t xml:space="preserve">Prénom et NOM du représentant</t>
  </si>
  <si>
    <t xml:space="preserve">Catégorie d'adhésion</t>
  </si>
  <si>
    <t xml:space="preserve">Número ICOM</t>
  </si>
  <si>
    <t xml:space="preserve">Nombre de la institución</t>
  </si>
  <si>
    <t xml:space="preserve">Nombre y APELLIDO del representante</t>
  </si>
  <si>
    <t xml:space="preserve">Categoría de miembro</t>
  </si>
  <si>
    <t xml:space="preserve">I</t>
  </si>
  <si>
    <t xml:space="preserve">Regular 1 - 216 euro</t>
  </si>
  <si>
    <t xml:space="preserve">II</t>
  </si>
  <si>
    <t xml:space="preserve">Regular 2 - 270 euro</t>
  </si>
  <si>
    <t xml:space="preserve">Muzeul Casa Muresenilor Brașov</t>
  </si>
  <si>
    <t xml:space="preserve">Valer Rus</t>
  </si>
  <si>
    <t xml:space="preserve">Regular 2</t>
  </si>
  <si>
    <t xml:space="preserve">III</t>
  </si>
  <si>
    <t xml:space="preserve">Regular 3 - 389 euro</t>
  </si>
  <si>
    <t xml:space="preserve">Muzeul de Arta "Ion Ionescu Quintus" Ploiesti</t>
  </si>
  <si>
    <t xml:space="preserve">Florin Sicoe</t>
  </si>
  <si>
    <t xml:space="preserve">Regular 3</t>
  </si>
  <si>
    <t xml:space="preserve">Muzeul de Arta Vizuala Galati</t>
  </si>
  <si>
    <t xml:space="preserve">Dan Basarab Nanu</t>
  </si>
  <si>
    <t xml:space="preserve">Muzeul de Etnografie Brașov</t>
  </si>
  <si>
    <t xml:space="preserve">Alexandru A. L. Stănescu</t>
  </si>
  <si>
    <t xml:space="preserve">Muzeul National de Istorie a Transilvaniei</t>
  </si>
  <si>
    <t xml:space="preserve">Felix Marcu</t>
  </si>
  <si>
    <t xml:space="preserve">Muzeul de Arta Cluj-Napoca</t>
  </si>
  <si>
    <t xml:space="preserve">Lucian Nastasa Kovacs</t>
  </si>
  <si>
    <t xml:space="preserve">Muzeul National Secuiesc Sf. Gheorghe</t>
  </si>
  <si>
    <t xml:space="preserve">Mihaly Vargha </t>
  </si>
  <si>
    <t xml:space="preserve">Complexul Muzeal de Științele Naturii Galați</t>
  </si>
  <si>
    <t xml:space="preserve">Paul Lupoae</t>
  </si>
  <si>
    <t xml:space="preserve">Complexul National Muzeal ”Curtea Domnească” Târgoviște</t>
  </si>
  <si>
    <t xml:space="preserve">Ovidiu Carstina</t>
  </si>
  <si>
    <t xml:space="preserve">Muzeul de Istorie Nationala si Arheologie Constanța</t>
  </si>
  <si>
    <t xml:space="preserve">Constantin Aurel Mototolea</t>
  </si>
  <si>
    <t xml:space="preserve">Muzeul National ”George Enescu”</t>
  </si>
  <si>
    <t xml:space="preserve">Cristina L. Andrei</t>
  </si>
  <si>
    <t xml:space="preserve">Muzeul Judetean Argeș, Pitești</t>
  </si>
  <si>
    <t xml:space="preserve">Cornel Popescu</t>
  </si>
  <si>
    <t xml:space="preserve">ICEM - Institutul de Cercetări Eco-Muzeale ”Gavrilă Simion”, Tulcea </t>
  </si>
  <si>
    <t xml:space="preserve">Sorin Cristian Ailincai</t>
  </si>
  <si>
    <t xml:space="preserve">Centrul Cultural Dunărea de Jos, Galați</t>
  </si>
  <si>
    <t xml:space="preserve">Vali-Viorel A. Sandu</t>
  </si>
  <si>
    <t xml:space="preserve">Muzeul Județean de Istorie si Arheologie Prahova</t>
  </si>
  <si>
    <t xml:space="preserve">Mihai Dumitrache</t>
  </si>
  <si>
    <t xml:space="preserve">Muzeul Etnografic al Transilvaniei, Cluj Napoca</t>
  </si>
  <si>
    <t xml:space="preserve">Tudor Salagean</t>
  </si>
  <si>
    <t xml:space="preserve">Muzeul Județean de Istorie și Arta Zalau</t>
  </si>
  <si>
    <t xml:space="preserve">Corina Bejinariu</t>
  </si>
  <si>
    <t xml:space="preserve">Muzeul Maramureşan, Sighetu-Marmației</t>
  </si>
  <si>
    <t xml:space="preserve">Mirela Barz</t>
  </si>
  <si>
    <t xml:space="preserve">Muzeul Județean de Istorie Brașov</t>
  </si>
  <si>
    <t xml:space="preserve">Nicolae Pepene</t>
  </si>
  <si>
    <t xml:space="preserve">Muzeul Județean Buzău</t>
  </si>
  <si>
    <t xml:space="preserve">Daniel Costache Bolocan</t>
  </si>
  <si>
    <t xml:space="preserve">Muzeul National al Banatului</t>
  </si>
  <si>
    <t xml:space="preserve">Claudiu Ilaș</t>
  </si>
  <si>
    <t xml:space="preserve">Muzeul National al Agriculturii, Slobozia </t>
  </si>
  <si>
    <t xml:space="preserve">Petre Gheorghe</t>
  </si>
  <si>
    <t xml:space="preserve">IV</t>
  </si>
  <si>
    <t xml:space="preserve">Regular 4 - 473 euro</t>
  </si>
  <si>
    <t xml:space="preserve">Muzeul Național Peleș, Sinaia</t>
  </si>
  <si>
    <t xml:space="preserve">Narcis Dorin Ion</t>
  </si>
  <si>
    <t xml:space="preserve">Regular 4</t>
  </si>
  <si>
    <t xml:space="preserve">Muzeul Muncipiului București</t>
  </si>
  <si>
    <t xml:space="preserve">Adrian Majuru</t>
  </si>
  <si>
    <t xml:space="preserve">Complexul Muzeal Național ”Moldova” Iași</t>
  </si>
  <si>
    <t xml:space="preserve">Andrei Apreotesei</t>
  </si>
  <si>
    <t xml:space="preserve">Muzeul Civilizației Dacice și Romane, Deva</t>
  </si>
  <si>
    <t xml:space="preserve">Liliana Tolas</t>
  </si>
  <si>
    <t xml:space="preserve">Muzeul National al Satului Dimitrie Gusti București</t>
  </si>
  <si>
    <t xml:space="preserve">Paula Stanciu Popoiu</t>
  </si>
  <si>
    <t xml:space="preserve">Complexul Național Muzeal Astra Sibiu</t>
  </si>
  <si>
    <t xml:space="preserve">Ciprian Anghel Stefan</t>
  </si>
  <si>
    <t xml:space="preserve">Muzeul Național Brukenthal, Sibiu </t>
  </si>
  <si>
    <t xml:space="preserve">Alexandru C. Chituță</t>
  </si>
  <si>
    <t xml:space="preserve">Muzeul Naţional Cotroceni, București</t>
  </si>
  <si>
    <t xml:space="preserve">Ana Maria Ludatser</t>
  </si>
  <si>
    <t xml:space="preserve">Complexul Muzeal Arad</t>
  </si>
  <si>
    <t xml:space="preserve">Sorin Bulboaca</t>
  </si>
  <si>
    <t xml:space="preserve">Muzeul Național de Istorie Naturală ”Grigore Antipa”, Bucuresti</t>
  </si>
  <si>
    <t xml:space="preserve">Luis Ovidiu Popa</t>
  </si>
  <si>
    <t xml:space="preserve">Muzeul Național de Istorie a României, București</t>
  </si>
  <si>
    <t xml:space="preserve">Ernest Oberlander-Târnoveanu</t>
  </si>
  <si>
    <t xml:space="preserve">Complexul Muzeal Bucovina Suceava</t>
  </si>
  <si>
    <t xml:space="preserve">Constantin-Emil Ursu</t>
  </si>
  <si>
    <t xml:space="preserve">Muzeul Județean de Științele Naturii Prahova, Ploiești</t>
  </si>
  <si>
    <t xml:space="preserve">Dragos Grigorescu / Roth Alfred </t>
  </si>
  <si>
    <t xml:space="preserve">Muzeul Județean Mureș</t>
  </si>
  <si>
    <t xml:space="preserve">Ötvös Koppány Bulcsú </t>
  </si>
  <si>
    <t xml:space="preserve">V</t>
  </si>
  <si>
    <t xml:space="preserve">Regular 5 - 541 euro</t>
  </si>
  <si>
    <t xml:space="preserve">Muzeul Național al Țăranului Roman, București</t>
  </si>
  <si>
    <t xml:space="preserve">Virgil Stefan Nitulescu</t>
  </si>
  <si>
    <t xml:space="preserve">Regular 5</t>
  </si>
  <si>
    <t xml:space="preserve">VI</t>
  </si>
  <si>
    <t xml:space="preserve">Regular 6 - 832 euro</t>
  </si>
  <si>
    <t xml:space="preserve">Muzeul Național de Artă al României, Bucuresti</t>
  </si>
  <si>
    <t xml:space="preserve">Călin Alexiu Stegerean</t>
  </si>
  <si>
    <t xml:space="preserve">Regular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_);[RED]\(#,##0.00\ [$€-1]\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1" activeCellId="0" sqref="D1:D1638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40.15"/>
    <col collapsed="false" customWidth="true" hidden="false" outlineLevel="0" max="3" min="3" style="1" width="27.49"/>
    <col collapsed="false" customWidth="true" hidden="false" outlineLevel="0" max="4" min="4" style="2" width="17.32"/>
    <col collapsed="false" customWidth="false" hidden="false" outlineLevel="0" max="257" min="5" style="1" width="11.5"/>
  </cols>
  <sheetData>
    <row r="1" s="7" customFormat="true" ht="30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/>
    </row>
    <row r="2" s="7" customFormat="true" ht="30" hidden="false" customHeight="false" outlineLevel="0" collapsed="false">
      <c r="A2" s="3" t="s">
        <v>4</v>
      </c>
      <c r="B2" s="4" t="s">
        <v>5</v>
      </c>
      <c r="C2" s="4" t="s">
        <v>6</v>
      </c>
      <c r="D2" s="5" t="s">
        <v>7</v>
      </c>
      <c r="E2" s="6"/>
    </row>
    <row r="3" s="7" customFormat="true" ht="30" hidden="false" customHeight="false" outlineLevel="0" collapsed="false">
      <c r="A3" s="3" t="s">
        <v>8</v>
      </c>
      <c r="B3" s="4" t="s">
        <v>9</v>
      </c>
      <c r="C3" s="4" t="s">
        <v>10</v>
      </c>
      <c r="D3" s="5" t="s">
        <v>11</v>
      </c>
      <c r="E3" s="6"/>
    </row>
    <row r="4" s="12" customFormat="true" ht="17" hidden="false" customHeight="true" outlineLevel="0" collapsed="false">
      <c r="A4" s="8" t="s">
        <v>12</v>
      </c>
      <c r="B4" s="9"/>
      <c r="C4" s="10"/>
      <c r="D4" s="11" t="s">
        <v>13</v>
      </c>
    </row>
    <row r="5" s="12" customFormat="true" ht="14" hidden="false" customHeight="false" outlineLevel="0" collapsed="false">
      <c r="A5" s="8" t="s">
        <v>14</v>
      </c>
      <c r="B5" s="13"/>
      <c r="C5" s="10"/>
      <c r="D5" s="14" t="s">
        <v>15</v>
      </c>
    </row>
    <row r="6" s="12" customFormat="true" ht="14" hidden="false" customHeight="false" outlineLevel="0" collapsed="false">
      <c r="A6" s="15" t="n">
        <v>84772</v>
      </c>
      <c r="B6" s="13" t="s">
        <v>16</v>
      </c>
      <c r="C6" s="10" t="s">
        <v>17</v>
      </c>
      <c r="D6" s="14" t="s">
        <v>18</v>
      </c>
    </row>
    <row r="7" s="12" customFormat="true" ht="14" hidden="false" customHeight="false" outlineLevel="0" collapsed="false">
      <c r="A7" s="10" t="s">
        <v>19</v>
      </c>
      <c r="B7" s="13"/>
      <c r="C7" s="10"/>
      <c r="D7" s="14" t="s">
        <v>20</v>
      </c>
    </row>
    <row r="8" s="12" customFormat="true" ht="14" hidden="false" customHeight="false" outlineLevel="0" collapsed="false">
      <c r="A8" s="15" t="n">
        <v>17509</v>
      </c>
      <c r="B8" s="13" t="s">
        <v>21</v>
      </c>
      <c r="C8" s="10" t="s">
        <v>22</v>
      </c>
      <c r="D8" s="14" t="s">
        <v>23</v>
      </c>
    </row>
    <row r="9" s="12" customFormat="true" ht="14" hidden="false" customHeight="false" outlineLevel="0" collapsed="false">
      <c r="A9" s="15" t="n">
        <v>40109</v>
      </c>
      <c r="B9" s="13" t="s">
        <v>24</v>
      </c>
      <c r="C9" s="10" t="s">
        <v>25</v>
      </c>
      <c r="D9" s="14" t="s">
        <v>23</v>
      </c>
    </row>
    <row r="10" s="12" customFormat="true" ht="14" hidden="false" customHeight="false" outlineLevel="0" collapsed="false">
      <c r="A10" s="15" t="n">
        <v>17883</v>
      </c>
      <c r="B10" s="13" t="s">
        <v>26</v>
      </c>
      <c r="C10" s="10" t="s">
        <v>27</v>
      </c>
      <c r="D10" s="14" t="s">
        <v>23</v>
      </c>
    </row>
    <row r="11" s="12" customFormat="true" ht="14" hidden="false" customHeight="false" outlineLevel="0" collapsed="false">
      <c r="A11" s="15" t="n">
        <v>17513</v>
      </c>
      <c r="B11" s="13" t="s">
        <v>28</v>
      </c>
      <c r="C11" s="10" t="s">
        <v>29</v>
      </c>
      <c r="D11" s="14" t="s">
        <v>23</v>
      </c>
    </row>
    <row r="12" s="12" customFormat="true" ht="14" hidden="false" customHeight="false" outlineLevel="0" collapsed="false">
      <c r="A12" s="15" t="n">
        <v>54413</v>
      </c>
      <c r="B12" s="13" t="s">
        <v>30</v>
      </c>
      <c r="C12" s="10" t="s">
        <v>31</v>
      </c>
      <c r="D12" s="14" t="s">
        <v>23</v>
      </c>
    </row>
    <row r="13" s="12" customFormat="true" ht="14" hidden="false" customHeight="false" outlineLevel="0" collapsed="false">
      <c r="A13" s="15" t="n">
        <v>46007</v>
      </c>
      <c r="B13" s="13" t="s">
        <v>32</v>
      </c>
      <c r="C13" s="10" t="s">
        <v>33</v>
      </c>
      <c r="D13" s="14" t="s">
        <v>23</v>
      </c>
    </row>
    <row r="14" s="12" customFormat="true" ht="14" hidden="false" customHeight="false" outlineLevel="0" collapsed="false">
      <c r="A14" s="15" t="n">
        <v>17511</v>
      </c>
      <c r="B14" s="10" t="s">
        <v>34</v>
      </c>
      <c r="C14" s="16" t="s">
        <v>35</v>
      </c>
      <c r="D14" s="14" t="s">
        <v>23</v>
      </c>
    </row>
    <row r="15" s="12" customFormat="true" ht="14" hidden="false" customHeight="false" outlineLevel="0" collapsed="false">
      <c r="A15" s="15" t="n">
        <v>52865</v>
      </c>
      <c r="B15" s="13" t="s">
        <v>36</v>
      </c>
      <c r="C15" s="10" t="s">
        <v>37</v>
      </c>
      <c r="D15" s="14" t="s">
        <v>23</v>
      </c>
    </row>
    <row r="16" s="12" customFormat="true" ht="14" hidden="false" customHeight="false" outlineLevel="0" collapsed="false">
      <c r="A16" s="15" t="n">
        <v>45371</v>
      </c>
      <c r="B16" s="10" t="s">
        <v>38</v>
      </c>
      <c r="C16" s="10" t="s">
        <v>39</v>
      </c>
      <c r="D16" s="14" t="s">
        <v>23</v>
      </c>
    </row>
    <row r="17" s="12" customFormat="true" ht="14" hidden="false" customHeight="false" outlineLevel="0" collapsed="false">
      <c r="A17" s="15" t="n">
        <v>53400</v>
      </c>
      <c r="B17" s="10" t="s">
        <v>40</v>
      </c>
      <c r="C17" s="10" t="s">
        <v>41</v>
      </c>
      <c r="D17" s="14" t="s">
        <v>23</v>
      </c>
    </row>
    <row r="18" s="12" customFormat="true" ht="14" hidden="false" customHeight="false" outlineLevel="0" collapsed="false">
      <c r="A18" s="15" t="n">
        <v>22589</v>
      </c>
      <c r="B18" s="10" t="s">
        <v>42</v>
      </c>
      <c r="C18" s="10" t="s">
        <v>43</v>
      </c>
      <c r="D18" s="14" t="s">
        <v>23</v>
      </c>
    </row>
    <row r="19" s="12" customFormat="true" ht="14" hidden="false" customHeight="false" outlineLevel="0" collapsed="false">
      <c r="A19" s="15" t="n">
        <v>17506</v>
      </c>
      <c r="B19" s="10" t="s">
        <v>44</v>
      </c>
      <c r="C19" s="10" t="s">
        <v>45</v>
      </c>
      <c r="D19" s="14" t="s">
        <v>23</v>
      </c>
    </row>
    <row r="20" s="12" customFormat="true" ht="14" hidden="false" customHeight="false" outlineLevel="0" collapsed="false">
      <c r="A20" s="15" t="n">
        <v>79103</v>
      </c>
      <c r="B20" s="10" t="s">
        <v>46</v>
      </c>
      <c r="C20" s="10" t="s">
        <v>47</v>
      </c>
      <c r="D20" s="14" t="s">
        <v>23</v>
      </c>
    </row>
    <row r="21" s="12" customFormat="true" ht="14" hidden="false" customHeight="false" outlineLevel="0" collapsed="false">
      <c r="A21" s="15" t="n">
        <v>17509</v>
      </c>
      <c r="B21" s="10" t="s">
        <v>48</v>
      </c>
      <c r="C21" s="10" t="s">
        <v>49</v>
      </c>
      <c r="D21" s="14" t="s">
        <v>23</v>
      </c>
    </row>
    <row r="22" s="12" customFormat="true" ht="14" hidden="false" customHeight="false" outlineLevel="0" collapsed="false">
      <c r="A22" s="15" t="n">
        <v>15843</v>
      </c>
      <c r="B22" s="10" t="s">
        <v>50</v>
      </c>
      <c r="C22" s="10" t="s">
        <v>51</v>
      </c>
      <c r="D22" s="14" t="s">
        <v>23</v>
      </c>
    </row>
    <row r="23" s="12" customFormat="true" ht="14" hidden="false" customHeight="false" outlineLevel="0" collapsed="false">
      <c r="A23" s="15" t="n">
        <v>84769</v>
      </c>
      <c r="B23" s="10" t="s">
        <v>52</v>
      </c>
      <c r="C23" s="10" t="s">
        <v>53</v>
      </c>
      <c r="D23" s="14" t="s">
        <v>23</v>
      </c>
    </row>
    <row r="24" s="17" customFormat="true" ht="14" hidden="false" customHeight="false" outlineLevel="0" collapsed="false">
      <c r="A24" s="15" t="n">
        <v>62789</v>
      </c>
      <c r="B24" s="10" t="s">
        <v>54</v>
      </c>
      <c r="C24" s="10" t="s">
        <v>55</v>
      </c>
      <c r="D24" s="14" t="s">
        <v>23</v>
      </c>
    </row>
    <row r="25" s="17" customFormat="true" ht="14" hidden="false" customHeight="false" outlineLevel="0" collapsed="false">
      <c r="A25" s="15" t="n">
        <v>37224</v>
      </c>
      <c r="B25" s="10" t="s">
        <v>56</v>
      </c>
      <c r="C25" s="10" t="s">
        <v>57</v>
      </c>
      <c r="D25" s="14" t="s">
        <v>23</v>
      </c>
    </row>
    <row r="26" s="17" customFormat="true" ht="14" hidden="false" customHeight="false" outlineLevel="0" collapsed="false">
      <c r="A26" s="15" t="n">
        <v>36554</v>
      </c>
      <c r="B26" s="10" t="s">
        <v>58</v>
      </c>
      <c r="C26" s="10" t="s">
        <v>59</v>
      </c>
      <c r="D26" s="14" t="s">
        <v>23</v>
      </c>
    </row>
    <row r="27" s="17" customFormat="true" ht="14" hidden="false" customHeight="false" outlineLevel="0" collapsed="false">
      <c r="A27" s="15" t="n">
        <v>56680</v>
      </c>
      <c r="B27" s="10" t="s">
        <v>60</v>
      </c>
      <c r="C27" s="10" t="s">
        <v>61</v>
      </c>
      <c r="D27" s="14" t="s">
        <v>23</v>
      </c>
    </row>
    <row r="28" s="12" customFormat="true" ht="14" hidden="false" customHeight="false" outlineLevel="0" collapsed="false">
      <c r="A28" s="18" t="n">
        <v>17885</v>
      </c>
      <c r="B28" s="19" t="s">
        <v>62</v>
      </c>
      <c r="C28" s="19" t="s">
        <v>63</v>
      </c>
      <c r="D28" s="20" t="s">
        <v>23</v>
      </c>
    </row>
    <row r="29" s="12" customFormat="true" ht="14" hidden="false" customHeight="false" outlineLevel="0" collapsed="false">
      <c r="A29" s="10" t="s">
        <v>64</v>
      </c>
      <c r="B29" s="10"/>
      <c r="C29" s="10"/>
      <c r="D29" s="14" t="s">
        <v>65</v>
      </c>
    </row>
    <row r="30" s="12" customFormat="true" ht="14" hidden="false" customHeight="false" outlineLevel="0" collapsed="false">
      <c r="A30" s="15" t="n">
        <v>26745</v>
      </c>
      <c r="B30" s="10" t="s">
        <v>66</v>
      </c>
      <c r="C30" s="10" t="s">
        <v>67</v>
      </c>
      <c r="D30" s="14" t="s">
        <v>68</v>
      </c>
    </row>
    <row r="31" s="12" customFormat="true" ht="14" hidden="false" customHeight="false" outlineLevel="0" collapsed="false">
      <c r="A31" s="15" t="n">
        <v>15840</v>
      </c>
      <c r="B31" s="13" t="s">
        <v>69</v>
      </c>
      <c r="C31" s="10" t="s">
        <v>70</v>
      </c>
      <c r="D31" s="14" t="s">
        <v>68</v>
      </c>
    </row>
    <row r="32" s="12" customFormat="true" ht="14" hidden="false" customHeight="false" outlineLevel="0" collapsed="false">
      <c r="A32" s="15" t="n">
        <v>47567</v>
      </c>
      <c r="B32" s="13" t="s">
        <v>71</v>
      </c>
      <c r="C32" s="10" t="s">
        <v>72</v>
      </c>
      <c r="D32" s="14" t="s">
        <v>68</v>
      </c>
    </row>
    <row r="33" s="12" customFormat="true" ht="14" hidden="false" customHeight="false" outlineLevel="0" collapsed="false">
      <c r="A33" s="15" t="n">
        <v>75774</v>
      </c>
      <c r="B33" s="10" t="s">
        <v>73</v>
      </c>
      <c r="C33" s="10" t="s">
        <v>74</v>
      </c>
      <c r="D33" s="14" t="s">
        <v>68</v>
      </c>
    </row>
    <row r="34" s="12" customFormat="true" ht="14" hidden="false" customHeight="false" outlineLevel="0" collapsed="false">
      <c r="A34" s="15" t="n">
        <v>15845</v>
      </c>
      <c r="B34" s="10" t="s">
        <v>75</v>
      </c>
      <c r="C34" s="10" t="s">
        <v>76</v>
      </c>
      <c r="D34" s="14" t="s">
        <v>68</v>
      </c>
    </row>
    <row r="35" s="12" customFormat="true" ht="14" hidden="false" customHeight="false" outlineLevel="0" collapsed="false">
      <c r="A35" s="15" t="n">
        <v>15842</v>
      </c>
      <c r="B35" s="10" t="s">
        <v>77</v>
      </c>
      <c r="C35" s="10" t="s">
        <v>78</v>
      </c>
      <c r="D35" s="14" t="s">
        <v>68</v>
      </c>
    </row>
    <row r="36" s="21" customFormat="true" ht="14" hidden="false" customHeight="false" outlineLevel="0" collapsed="false">
      <c r="A36" s="15" t="n">
        <v>17508</v>
      </c>
      <c r="B36" s="10" t="s">
        <v>79</v>
      </c>
      <c r="C36" s="10" t="s">
        <v>80</v>
      </c>
      <c r="D36" s="14" t="s">
        <v>68</v>
      </c>
    </row>
    <row r="37" s="17" customFormat="true" ht="14" hidden="false" customHeight="false" outlineLevel="0" collapsed="false">
      <c r="A37" s="15" t="n">
        <v>17500</v>
      </c>
      <c r="B37" s="10" t="s">
        <v>81</v>
      </c>
      <c r="C37" s="10" t="s">
        <v>82</v>
      </c>
      <c r="D37" s="14" t="s">
        <v>68</v>
      </c>
      <c r="E37" s="19"/>
    </row>
    <row r="38" s="17" customFormat="true" ht="14" hidden="false" customHeight="false" outlineLevel="0" collapsed="false">
      <c r="A38" s="15" t="n">
        <v>99459</v>
      </c>
      <c r="B38" s="10" t="s">
        <v>83</v>
      </c>
      <c r="C38" s="10" t="s">
        <v>84</v>
      </c>
      <c r="D38" s="14" t="s">
        <v>68</v>
      </c>
    </row>
    <row r="39" s="17" customFormat="true" ht="14" hidden="false" customHeight="false" outlineLevel="0" collapsed="false">
      <c r="A39" s="15" t="n">
        <v>17510</v>
      </c>
      <c r="B39" s="10" t="s">
        <v>85</v>
      </c>
      <c r="C39" s="10" t="s">
        <v>86</v>
      </c>
      <c r="D39" s="14" t="s">
        <v>68</v>
      </c>
    </row>
    <row r="40" s="17" customFormat="true" ht="14" hidden="false" customHeight="false" outlineLevel="0" collapsed="false">
      <c r="A40" s="15" t="n">
        <v>15884</v>
      </c>
      <c r="B40" s="10" t="s">
        <v>87</v>
      </c>
      <c r="C40" s="10" t="s">
        <v>88</v>
      </c>
      <c r="D40" s="14" t="s">
        <v>68</v>
      </c>
    </row>
    <row r="41" s="17" customFormat="true" ht="14" hidden="false" customHeight="false" outlineLevel="0" collapsed="false">
      <c r="A41" s="15" t="n">
        <v>47695</v>
      </c>
      <c r="B41" s="10" t="s">
        <v>89</v>
      </c>
      <c r="C41" s="10" t="s">
        <v>90</v>
      </c>
      <c r="D41" s="14" t="s">
        <v>68</v>
      </c>
    </row>
    <row r="42" s="17" customFormat="true" ht="14" hidden="false" customHeight="false" outlineLevel="0" collapsed="false">
      <c r="A42" s="15" t="n">
        <v>21368</v>
      </c>
      <c r="B42" s="10" t="s">
        <v>91</v>
      </c>
      <c r="C42" s="10" t="s">
        <v>92</v>
      </c>
      <c r="D42" s="14" t="s">
        <v>68</v>
      </c>
    </row>
    <row r="43" s="17" customFormat="true" ht="14" hidden="false" customHeight="false" outlineLevel="0" collapsed="false">
      <c r="A43" s="15" t="n">
        <v>17504</v>
      </c>
      <c r="B43" s="10" t="s">
        <v>93</v>
      </c>
      <c r="C43" s="10" t="s">
        <v>94</v>
      </c>
      <c r="D43" s="14" t="s">
        <v>68</v>
      </c>
    </row>
    <row r="44" s="12" customFormat="true" ht="14" hidden="false" customHeight="false" outlineLevel="0" collapsed="false">
      <c r="A44" s="10" t="s">
        <v>95</v>
      </c>
      <c r="B44" s="13"/>
      <c r="C44" s="10"/>
      <c r="D44" s="14" t="s">
        <v>96</v>
      </c>
    </row>
    <row r="45" s="12" customFormat="true" ht="14" hidden="false" customHeight="false" outlineLevel="0" collapsed="false">
      <c r="A45" s="15" t="n">
        <v>15846</v>
      </c>
      <c r="B45" s="13" t="s">
        <v>97</v>
      </c>
      <c r="C45" s="10" t="s">
        <v>98</v>
      </c>
      <c r="D45" s="14" t="s">
        <v>99</v>
      </c>
      <c r="E45" s="22"/>
    </row>
    <row r="46" s="12" customFormat="true" ht="14" hidden="false" customHeight="false" outlineLevel="0" collapsed="false">
      <c r="A46" s="10" t="s">
        <v>100</v>
      </c>
      <c r="B46" s="13"/>
      <c r="C46" s="10"/>
      <c r="D46" s="14" t="s">
        <v>101</v>
      </c>
    </row>
    <row r="47" s="12" customFormat="true" ht="14" hidden="false" customHeight="false" outlineLevel="0" collapsed="false">
      <c r="A47" s="15" t="n">
        <v>15847</v>
      </c>
      <c r="B47" s="13" t="s">
        <v>102</v>
      </c>
      <c r="C47" s="10" t="s">
        <v>103</v>
      </c>
      <c r="D47" s="14" t="s">
        <v>104</v>
      </c>
    </row>
    <row r="48" customFormat="false" ht="14" hidden="false" customHeight="false" outlineLevel="0" collapsed="false">
      <c r="A48" s="23"/>
      <c r="B48" s="23"/>
      <c r="C48" s="23"/>
      <c r="D48" s="24"/>
      <c r="E48" s="12"/>
    </row>
    <row r="49" customFormat="false" ht="13" hidden="false" customHeight="false" outlineLevel="0" collapsed="false">
      <c r="E49" s="25" t="n">
        <f aca="false">SUM(E25:E4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23:15Z</dcterms:created>
  <dc:creator>tranchant_icom</dc:creator>
  <dc:description/>
  <dc:language>en-US</dc:language>
  <cp:lastModifiedBy>Microsoft Office User</cp:lastModifiedBy>
  <cp:lastPrinted>2022-11-23T10:05:37Z</cp:lastPrinted>
  <dcterms:modified xsi:type="dcterms:W3CDTF">2024-07-02T06:25:46Z</dcterms:modified>
  <cp:revision>0</cp:revision>
  <dc:subject/>
  <dc:title/>
</cp:coreProperties>
</file>